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ΠΕΡΙΦΕΡΕΙΑ ΔΥΤΙΚΗΣ ΕΛΛΑΔΑΣ</t>
  </si>
  <si>
    <t xml:space="preserve">ΣΕΣΥ ΔΥΤΙΚΗΣ ΕΛΛΑΔΑΣ</t>
  </si>
  <si>
    <t xml:space="preserve">ΠΙΝΑΚΑΣ ΠΡΟΤΑΣΕΩΝ  ΓΙΑ ΔΡΑΣΕΙΣ ΚτΠ (ΠΡΟΚΗΡΥΞΕΙΣ ΤΟ  2003)</t>
  </si>
  <si>
    <t xml:space="preserve">1. ΧΡΗΜΑΤΑΔΟΤΗΣΗ ΑΠΟ ΠΕΠ</t>
  </si>
  <si>
    <t xml:space="preserve">ΜΕΤΡΟ</t>
  </si>
  <si>
    <t xml:space="preserve">ΚΑΤΗΓΟΡΙΑ ΠΡΑΞΗΣ (ΘΕΜΑΤΙΚΗ ΕΝΟΤΗΤΑ)</t>
  </si>
  <si>
    <t xml:space="preserve">ΣΥΝΟΠΤΙΚΗ ΠΕΡΙΓΡΑΦΗ</t>
  </si>
  <si>
    <t xml:space="preserve">ΠΡΟΫΠΟΛΟΓΙΣΜΟΣ (€)</t>
  </si>
  <si>
    <t xml:space="preserve">ΠΡΟΚΗΡΥΞΗ</t>
  </si>
  <si>
    <t xml:space="preserve">ΔΥΝΗΤΙΚΟΙ ΤΕΛΙΚΟΙ ΔΙΚΑΙΟΥΧΟΙ</t>
  </si>
  <si>
    <t xml:space="preserve">ΔΗΜ. ΔΑΠΑΝΗ</t>
  </si>
  <si>
    <t xml:space="preserve">ΙΔ. ΣΥΜΜΕΤΟΧΗ</t>
  </si>
  <si>
    <t xml:space="preserve">Α' ΕΞΑΜ 2003</t>
  </si>
  <si>
    <t xml:space="preserve">Β' ΕΞΑΜ 2003</t>
  </si>
  <si>
    <t xml:space="preserve">4.2</t>
  </si>
  <si>
    <t xml:space="preserve">ΕΚΠΑΙΔΕΥΣΗ</t>
  </si>
  <si>
    <t xml:space="preserve">1. Εγκατάσταση νέων σχολικών εργαστηρίων σε Γυμνάσια, ΤΕΕ και Δημοτικά Σχολεία.  2. Εγκατάσταση ειδικού υποστηρικτικού εξοπλισμού στις τάξεις ένταξης ΑΜΕΑ.</t>
  </si>
  <si>
    <t xml:space="preserve">Χ</t>
  </si>
  <si>
    <t xml:space="preserve">Υπουργείο Παιδείας και Θρησκευμάτων, Περ. Δυτικής Ελλάδος, Νομαρχιακές Αυτο-διοικήσεις, ΟΤΑ, ΝΠΔΔ, ΝΠΙΔ που εποπτεύονται από το Δημόσιο ή Δημόσιους Φο-ρείς.</t>
  </si>
  <si>
    <t xml:space="preserve">4.1</t>
  </si>
  <si>
    <t xml:space="preserve">ΥΓΕΙΑ</t>
  </si>
  <si>
    <t xml:space="preserve">Δημιουργία συστήματος τηλεδιάσκεψης, τηλεδιάγνωσης μεταξύ των φορέων της Υγείας της ΠΔΕ.</t>
  </si>
  <si>
    <t xml:space="preserve"> Υπουργείο Υγείας – Πρόνοιας, Περιφέρεια Δυτικής Ελλάδας, ΠΕΣΥ, Νομαρχιακές Αυτο-διοικήσεις, ΟΤΑ, ΝΠΔΔ, ΝΠΙΔ που εποπτεύονται από το Δημόσιο ή Δημόσιους Φο-ρείς.</t>
  </si>
  <si>
    <t xml:space="preserve">6.1.1</t>
  </si>
  <si>
    <t xml:space="preserve">ΠΕΡΙΒΑΛΛΟΝ</t>
  </si>
  <si>
    <t xml:space="preserve">Διαχείριση και προστασία  υδάτινων πόρων με την χρήση ΤΠΕ</t>
  </si>
  <si>
    <t xml:space="preserve">Υπ. Γεωργίας, ΥΠΕΧΩΔΕ, Περιφέρεια Δυτ. Ελλάδος, Νομαρχιακές Αυτοδιοικήσεις, ΤΟΕΒ, ΟΤΑ, ΙΓΜΕ λοιπά ΝΠΙΔ, ΝΠΔΔ</t>
  </si>
  <si>
    <t xml:space="preserve">2.1</t>
  </si>
  <si>
    <t xml:space="preserve">ΠΟΛΙΤΙΣΜΟΣ</t>
  </si>
  <si>
    <t xml:space="preserve">Ανάδειξη του πολιτισμού στην Περιφέρεια Δυτικής Ελλάδας</t>
  </si>
  <si>
    <t xml:space="preserve">Υπουργείο Πολιτισμού, Περιφέρεια Δυτικής Ελλάδας, Νομαρχιακές Αυτοδιοικήσεις, ΟΤΑ. </t>
  </si>
  <si>
    <t xml:space="preserve">2.2</t>
  </si>
  <si>
    <t xml:space="preserve">ΤΟΥΡΙΣΜΟΣ</t>
  </si>
  <si>
    <t xml:space="preserve">Προώθηση του Τουρισμού στην Περιφέρεια Δυτικής Ελλάδας</t>
  </si>
  <si>
    <t xml:space="preserve">Περιφέρεια Δυτικής Ελλάδος, Νομαρχιακές Αυτοδιοικήσεις, ΕΟΤ, ΟΤΑ, Ν.Π.Ι.Δ. που εποπτεύονται από το Δημόσιο ή από Δημόσιους φορείς. </t>
  </si>
  <si>
    <t xml:space="preserve">3.1, 3.3, 3.4</t>
  </si>
  <si>
    <t xml:space="preserve">ΕΝΙΣΧΥΣΗ ΙΔΙΩΤΙΚΩΝ ΠΑΡΑΓΩΓΙΚΩΝ ΕΠΕΝΔΥΣΕΩΝ - ΣΤΗΡΙΞΗ ΜΜΕ </t>
  </si>
  <si>
    <t xml:space="preserve">Στήριξη πρωτογενούς, δευτερογενούς και τριτογενούς τομέα</t>
  </si>
  <si>
    <t xml:space="preserve">ΠΔΕ, ΝΑ, Αναπτ. Εταιρείες, Γεωργικοί, Κτηνοτροφικοί και Αλιευτικοί Συνεταιρισμοί, Ερευνητικοί φορείς, λοιπά ΝΠΙΔ, ΝΠΔΔ, Επιμελητήρια, Ενδιάμεσοι Φορείς, ΝΑ, ΟΤΑ-α, Ιδιωτικές Επιχειρήσεις </t>
  </si>
  <si>
    <t xml:space="preserve">ΣΥΝΟΛΟ</t>
  </si>
  <si>
    <t xml:space="preserve">ΕΛΑΧΙΣΤΟ ΣΥΝΟΛΟ</t>
  </si>
  <si>
    <t xml:space="preserve">5ΜΕ</t>
  </si>
  <si>
    <t xml:space="preserve">1. ΧΡΗΜΑΤΑΔΟΤΗΣΗ ΑΠΟ ΕΠ ΚτΠ</t>
  </si>
  <si>
    <t xml:space="preserve">ΜΕΤΡΟ 2.4/ Υποκατηγορία</t>
  </si>
  <si>
    <t xml:space="preserve">ΠΡΟΫΠΟΛΟΓΙΣΜΟΣ</t>
  </si>
  <si>
    <t xml:space="preserve">ΗΜΝΙΑ ΠΡΟΚΗΡΥΞΗΣ</t>
  </si>
  <si>
    <t xml:space="preserve">1.1</t>
  </si>
  <si>
    <t xml:space="preserve">1. Εγκατάσταση νέων σχολικών εργαστηρίων σε Δημοτικά Σχολεία. </t>
  </si>
  <si>
    <t xml:space="preserve">1.3</t>
  </si>
  <si>
    <t xml:space="preserve">ΔΗΜΟΣΙΑ ΔΙΟΙΚΗΣΗ</t>
  </si>
  <si>
    <t xml:space="preserve"> 1. Συστήματα τηλεδιάσκεψης μεταξύ Περιφερειακής και Τοπικής Αυτοδιοίκησης α΄ και β΄ βαθμού.  2. Βελτίωση της παροχής υπηρεσιών προς τον πολίτη σε ΟΤΑ α΄ και β΄ βαθμού.</t>
  </si>
  <si>
    <t xml:space="preserve">ΠΔΕ, ΝΑ, ΤΕΔΚ, ΟΤΑ-α’ και β'  , Αναπτυξιακές Εταιρείες, Δημοτικές Επιχειρήσεις, Επιμελητήρια</t>
  </si>
  <si>
    <t xml:space="preserve">1. Αναβάθμιση επιχειρησιακών δυνατοτήτων των ΟΤΑ-α, ΝΑ και ΠΔΕ με τη βοήθεια ΤΠΕ. 2. Γεωγραφικά πληροφοριακά συστήματα αποτύπωσης λειτουργικών υποδομών των ΟΤΑ α΄ βαθμού.</t>
  </si>
  <si>
    <t xml:space="preserve">ΠΔΕ, ΝΑ, ΟΤΑ-α, Αναπτ. Εταιρείες, ΤΕΔΚ</t>
  </si>
  <si>
    <t xml:space="preserve">1.4</t>
  </si>
  <si>
    <t xml:space="preserve">Ανάπτυξη πλατφόρμας για τη δημιουργία Web Site νοσοκομείων (οριζόντια δράση). </t>
  </si>
  <si>
    <t xml:space="preserve">1. Έργα δημιουργίας Web Sites νοσοκομείων και κέντρων υγείας. 2. Δημιουργία συστήματος διαχείρισης ιατρικής πληροφορίας και γνώσης</t>
  </si>
  <si>
    <t xml:space="preserve">1.6</t>
  </si>
  <si>
    <t xml:space="preserve">ΜΕΤΑΦΟΡΕΣ</t>
  </si>
  <si>
    <t xml:space="preserve">Πληροφοριακή ενημέρωση, διασύνδεση και κράτηση θέσεων στα Μέσα Μαζικής Μεταφοράς (οριζόντια δράση). </t>
  </si>
  <si>
    <t xml:space="preserve">Διαχείριση κυκλοφοριακού φόρτου Αστικών Κέντρων</t>
  </si>
  <si>
    <t xml:space="preserve">ΟΤΑ-α,  Αναπτ. Εταιρείες, ΚΤΕΛ, ΟΣΕ, ΟΛΠΑ</t>
  </si>
  <si>
    <t xml:space="preserve">1.2</t>
  </si>
  <si>
    <t xml:space="preserve">Έργα ανάπτυξης πλατφόρμας (εργαλείων, ροών εργασίας) για την αποδοτική δημιουργία ψηφιακών αποθεμάτων υψηλής ποιότητας (οριζόντια δράση).</t>
  </si>
  <si>
    <t xml:space="preserve">1.8</t>
  </si>
  <si>
    <t xml:space="preserve">ΔΡΑΣΕΙΣ ΣΥΜΠΡΑΞΗΣ ΙΔΙΩΤΙΚΩΝ ΚΑΙ ΔΗΜΟΣΙΩΝ ΦΟΡΕΩΝ</t>
  </si>
  <si>
    <t xml:space="preserve">1. WIRELESS-net: Ασύρματο Δίκτυο Διασύνδεσης της Εκπαίδευσης, Έρευνας, Δημόσιας Διοίκησης και Υγείας της ΠΔΕ. 2. WIRELESS LANs – Hot Spots.  3. Ευρυζωνικά Δίκτυα Σχολείων. 4. Δίκτυο οπτικών ινών μικρής εμβέλειας</t>
  </si>
  <si>
    <t xml:space="preserve">Μικτά επιχειρηματικά σχήματα (π.χ. Αναπτυξιακές Εταιρείες, ΟΤΑ-α, ΝΠΔΔ, ΝΠΙΔ, AEI, TEI, Ερευνητικά Κέντρα, ΕΔΕΤ, Ιδιωτικοί Φορείς). Στους τελικούς δικαιούχους περιλαμβάνεται η ΠΔΕ.  </t>
  </si>
  <si>
    <t xml:space="preserve">Ενίσχυση ανταγωνιστικότητας ΜΜΕ με χρήση ΤΠΕ</t>
  </si>
  <si>
    <t xml:space="preserve">ΠΔΕ, ΝΑ, Αναπτ. Εταιρείες, Επιμελητήρια, Ενδιάμεσοι Φορείς, ΝΑ, ΟΤΑ-α, Ιδιωτικές Επιχειρήσεις </t>
  </si>
  <si>
    <t xml:space="preserve">6ΜΕ</t>
  </si>
  <si>
    <t xml:space="preserve">1Μ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31.28"/>
    <col collapsed="false" customWidth="true" hidden="false" outlineLevel="0" max="4" min="4" style="1" width="15.7"/>
    <col collapsed="false" customWidth="true" hidden="false" outlineLevel="0" max="7" min="5" style="1" width="18.41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s="4" customFormat="tru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6" t="s">
        <v>3</v>
      </c>
      <c r="B4" s="6"/>
      <c r="C4" s="3"/>
      <c r="D4" s="3"/>
      <c r="E4" s="3"/>
      <c r="F4" s="3"/>
      <c r="G4" s="3"/>
      <c r="H4" s="3"/>
    </row>
    <row r="5" s="4" customFormat="true" ht="12.75" hidden="false" customHeight="false" outlineLevel="0" collapsed="false"/>
    <row r="6" s="4" customFormat="tru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 t="s">
        <v>8</v>
      </c>
      <c r="G6" s="7"/>
      <c r="H6" s="7" t="s">
        <v>9</v>
      </c>
    </row>
    <row r="7" s="4" customFormat="true" ht="12.75" hidden="false" customHeight="false" outlineLevel="0" collapsed="false">
      <c r="A7" s="7"/>
      <c r="B7" s="7"/>
      <c r="C7" s="7"/>
      <c r="D7" s="8" t="s">
        <v>10</v>
      </c>
      <c r="E7" s="8" t="s">
        <v>11</v>
      </c>
      <c r="F7" s="8" t="s">
        <v>12</v>
      </c>
      <c r="G7" s="8" t="s">
        <v>13</v>
      </c>
      <c r="H7" s="7"/>
    </row>
    <row r="8" customFormat="false" ht="100.5" hidden="false" customHeight="true" outlineLevel="0" collapsed="false">
      <c r="A8" s="9" t="s">
        <v>14</v>
      </c>
      <c r="B8" s="9" t="s">
        <v>15</v>
      </c>
      <c r="C8" s="10" t="s">
        <v>16</v>
      </c>
      <c r="D8" s="11" t="n">
        <v>1000000</v>
      </c>
      <c r="E8" s="11" t="n">
        <v>0</v>
      </c>
      <c r="F8" s="9" t="s">
        <v>17</v>
      </c>
      <c r="G8" s="9"/>
      <c r="H8" s="10" t="s">
        <v>18</v>
      </c>
    </row>
    <row r="9" customFormat="false" ht="92.25" hidden="false" customHeight="true" outlineLevel="0" collapsed="false">
      <c r="A9" s="9" t="s">
        <v>19</v>
      </c>
      <c r="B9" s="9" t="s">
        <v>20</v>
      </c>
      <c r="C9" s="10" t="s">
        <v>21</v>
      </c>
      <c r="D9" s="11" t="n">
        <v>146000</v>
      </c>
      <c r="E9" s="11" t="n">
        <v>0</v>
      </c>
      <c r="F9" s="9"/>
      <c r="G9" s="9" t="s">
        <v>17</v>
      </c>
      <c r="H9" s="10" t="s">
        <v>22</v>
      </c>
    </row>
    <row r="10" customFormat="false" ht="79.5" hidden="false" customHeight="true" outlineLevel="0" collapsed="false">
      <c r="A10" s="9" t="s">
        <v>23</v>
      </c>
      <c r="B10" s="9" t="s">
        <v>24</v>
      </c>
      <c r="C10" s="10" t="s">
        <v>25</v>
      </c>
      <c r="D10" s="11" t="n">
        <v>704000</v>
      </c>
      <c r="E10" s="11" t="n">
        <v>0</v>
      </c>
      <c r="F10" s="9" t="s">
        <v>17</v>
      </c>
      <c r="G10" s="9"/>
      <c r="H10" s="10" t="s">
        <v>26</v>
      </c>
    </row>
    <row r="11" customFormat="false" ht="48.75" hidden="false" customHeight="true" outlineLevel="0" collapsed="false">
      <c r="A11" s="9" t="s">
        <v>27</v>
      </c>
      <c r="B11" s="9" t="s">
        <v>28</v>
      </c>
      <c r="C11" s="10" t="s">
        <v>29</v>
      </c>
      <c r="D11" s="11" t="n">
        <v>780000</v>
      </c>
      <c r="E11" s="11" t="n">
        <v>0</v>
      </c>
      <c r="F11" s="9"/>
      <c r="G11" s="9" t="s">
        <v>17</v>
      </c>
      <c r="H11" s="10" t="s">
        <v>30</v>
      </c>
    </row>
    <row r="12" customFormat="false" ht="80.25" hidden="false" customHeight="true" outlineLevel="0" collapsed="false">
      <c r="A12" s="9" t="s">
        <v>31</v>
      </c>
      <c r="B12" s="9" t="s">
        <v>32</v>
      </c>
      <c r="C12" s="10" t="s">
        <v>33</v>
      </c>
      <c r="D12" s="11" t="n">
        <v>780000</v>
      </c>
      <c r="E12" s="11" t="n">
        <v>100000</v>
      </c>
      <c r="F12" s="9" t="s">
        <v>17</v>
      </c>
      <c r="G12" s="9"/>
      <c r="H12" s="10" t="s">
        <v>34</v>
      </c>
    </row>
    <row r="13" customFormat="false" ht="110.25" hidden="false" customHeight="true" outlineLevel="0" collapsed="false">
      <c r="A13" s="9" t="s">
        <v>35</v>
      </c>
      <c r="B13" s="9" t="s">
        <v>36</v>
      </c>
      <c r="C13" s="10" t="s">
        <v>37</v>
      </c>
      <c r="D13" s="11" t="n">
        <v>1580000</v>
      </c>
      <c r="E13" s="11" t="n">
        <v>1250000</v>
      </c>
      <c r="F13" s="9"/>
      <c r="G13" s="9" t="s">
        <v>17</v>
      </c>
      <c r="H13" s="10" t="s">
        <v>38</v>
      </c>
    </row>
    <row r="14" customFormat="false" ht="14.25" hidden="false" customHeight="false" outlineLevel="0" collapsed="false">
      <c r="A14" s="9"/>
      <c r="B14" s="10"/>
      <c r="C14" s="12" t="s">
        <v>39</v>
      </c>
      <c r="D14" s="13" t="n">
        <f aca="false">SUM(D8:D13)</f>
        <v>4990000</v>
      </c>
      <c r="E14" s="13" t="n">
        <f aca="false">SUM(E8:E13)</f>
        <v>1350000</v>
      </c>
      <c r="F14" s="9"/>
      <c r="G14" s="9"/>
      <c r="H14" s="10"/>
    </row>
    <row r="15" customFormat="false" ht="12.75" hidden="false" customHeight="true" outlineLevel="0" collapsed="false">
      <c r="A15" s="14"/>
      <c r="B15" s="14"/>
      <c r="C15" s="15" t="s">
        <v>40</v>
      </c>
      <c r="D15" s="16" t="s">
        <v>41</v>
      </c>
      <c r="E15" s="16"/>
      <c r="F15" s="17"/>
      <c r="G15" s="17"/>
      <c r="H15" s="14"/>
    </row>
    <row r="17" customFormat="false" ht="12.75" hidden="false" customHeight="true" outlineLevel="0" collapsed="false">
      <c r="A17" s="6" t="s">
        <v>42</v>
      </c>
      <c r="B17" s="6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2.75" hidden="false" customHeight="true" outlineLevel="0" collapsed="false">
      <c r="A19" s="7" t="s">
        <v>43</v>
      </c>
      <c r="B19" s="7" t="s">
        <v>5</v>
      </c>
      <c r="C19" s="7" t="s">
        <v>6</v>
      </c>
      <c r="D19" s="7" t="s">
        <v>44</v>
      </c>
      <c r="E19" s="7"/>
      <c r="F19" s="7" t="s">
        <v>45</v>
      </c>
      <c r="G19" s="7"/>
      <c r="H19" s="7" t="s">
        <v>9</v>
      </c>
    </row>
    <row r="20" customFormat="false" ht="36.75" hidden="false" customHeight="true" outlineLevel="0" collapsed="false">
      <c r="A20" s="7"/>
      <c r="B20" s="7"/>
      <c r="C20" s="7"/>
      <c r="D20" s="8" t="s">
        <v>10</v>
      </c>
      <c r="E20" s="8" t="s">
        <v>11</v>
      </c>
      <c r="F20" s="8" t="s">
        <v>12</v>
      </c>
      <c r="G20" s="8" t="s">
        <v>13</v>
      </c>
      <c r="H20" s="7"/>
    </row>
    <row r="21" customFormat="false" ht="89.25" hidden="false" customHeight="true" outlineLevel="0" collapsed="false">
      <c r="A21" s="9" t="s">
        <v>46</v>
      </c>
      <c r="B21" s="9" t="s">
        <v>15</v>
      </c>
      <c r="C21" s="10" t="s">
        <v>47</v>
      </c>
      <c r="D21" s="11" t="n">
        <v>430000</v>
      </c>
      <c r="E21" s="11" t="n">
        <v>0</v>
      </c>
      <c r="F21" s="9"/>
      <c r="G21" s="9"/>
      <c r="H21" s="10" t="s">
        <v>18</v>
      </c>
    </row>
    <row r="22" customFormat="false" ht="93" hidden="false" customHeight="true" outlineLevel="0" collapsed="false">
      <c r="A22" s="9" t="s">
        <v>48</v>
      </c>
      <c r="B22" s="9" t="s">
        <v>49</v>
      </c>
      <c r="C22" s="18" t="s">
        <v>50</v>
      </c>
      <c r="D22" s="11" t="n">
        <v>1400000</v>
      </c>
      <c r="E22" s="11" t="n">
        <v>0</v>
      </c>
      <c r="F22" s="9"/>
      <c r="G22" s="9"/>
      <c r="H22" s="9" t="s">
        <v>51</v>
      </c>
    </row>
    <row r="23" customFormat="false" ht="101.25" hidden="false" customHeight="true" outlineLevel="0" collapsed="false">
      <c r="A23" s="9" t="s">
        <v>31</v>
      </c>
      <c r="B23" s="9"/>
      <c r="C23" s="10" t="s">
        <v>52</v>
      </c>
      <c r="D23" s="11" t="n">
        <v>1200000</v>
      </c>
      <c r="E23" s="11" t="n">
        <v>0</v>
      </c>
      <c r="F23" s="9"/>
      <c r="G23" s="9"/>
      <c r="H23" s="9" t="s">
        <v>53</v>
      </c>
    </row>
    <row r="24" customFormat="false" ht="57" hidden="false" customHeight="true" outlineLevel="0" collapsed="false">
      <c r="A24" s="9" t="s">
        <v>54</v>
      </c>
      <c r="B24" s="9" t="s">
        <v>20</v>
      </c>
      <c r="C24" s="10" t="s">
        <v>55</v>
      </c>
      <c r="D24" s="11"/>
      <c r="E24" s="11"/>
      <c r="F24" s="9"/>
      <c r="G24" s="9"/>
      <c r="H24" s="9"/>
    </row>
    <row r="25" customFormat="false" ht="88.5" hidden="false" customHeight="true" outlineLevel="0" collapsed="false">
      <c r="A25" s="9"/>
      <c r="B25" s="9"/>
      <c r="C25" s="10" t="s">
        <v>56</v>
      </c>
      <c r="D25" s="11" t="n">
        <v>950000</v>
      </c>
      <c r="E25" s="11" t="n">
        <v>0</v>
      </c>
      <c r="F25" s="9"/>
      <c r="G25" s="9"/>
      <c r="H25" s="10" t="s">
        <v>22</v>
      </c>
    </row>
    <row r="26" customFormat="false" ht="57" hidden="false" customHeight="true" outlineLevel="0" collapsed="false">
      <c r="A26" s="9" t="s">
        <v>57</v>
      </c>
      <c r="B26" s="9" t="s">
        <v>58</v>
      </c>
      <c r="C26" s="10" t="s">
        <v>59</v>
      </c>
      <c r="D26" s="11"/>
      <c r="E26" s="11"/>
      <c r="F26" s="9"/>
      <c r="G26" s="9"/>
      <c r="H26" s="9"/>
    </row>
    <row r="27" customFormat="false" ht="28.5" hidden="false" customHeight="false" outlineLevel="0" collapsed="false">
      <c r="A27" s="9"/>
      <c r="B27" s="9"/>
      <c r="C27" s="10" t="s">
        <v>60</v>
      </c>
      <c r="D27" s="11" t="n">
        <v>400000</v>
      </c>
      <c r="E27" s="11" t="n">
        <v>100000</v>
      </c>
      <c r="F27" s="9"/>
      <c r="G27" s="9"/>
      <c r="H27" s="9" t="s">
        <v>61</v>
      </c>
    </row>
    <row r="28" customFormat="false" ht="82.5" hidden="false" customHeight="true" outlineLevel="0" collapsed="false">
      <c r="A28" s="9" t="s">
        <v>62</v>
      </c>
      <c r="B28" s="9" t="s">
        <v>28</v>
      </c>
      <c r="C28" s="10" t="s">
        <v>63</v>
      </c>
      <c r="D28" s="11"/>
      <c r="E28" s="11"/>
      <c r="F28" s="9"/>
      <c r="G28" s="9"/>
      <c r="H28" s="10" t="s">
        <v>30</v>
      </c>
    </row>
    <row r="29" customFormat="false" ht="126.75" hidden="false" customHeight="true" outlineLevel="0" collapsed="false">
      <c r="A29" s="9" t="s">
        <v>64</v>
      </c>
      <c r="B29" s="9" t="s">
        <v>65</v>
      </c>
      <c r="C29" s="10" t="s">
        <v>66</v>
      </c>
      <c r="D29" s="11" t="n">
        <v>1200000</v>
      </c>
      <c r="E29" s="11" t="n">
        <v>200000</v>
      </c>
      <c r="F29" s="9"/>
      <c r="G29" s="9"/>
      <c r="H29" s="18" t="s">
        <v>67</v>
      </c>
    </row>
    <row r="30" customFormat="false" ht="47.25" hidden="false" customHeight="true" outlineLevel="0" collapsed="false">
      <c r="A30" s="9"/>
      <c r="B30" s="9"/>
      <c r="C30" s="10" t="s">
        <v>68</v>
      </c>
      <c r="D30" s="11" t="n">
        <v>500000</v>
      </c>
      <c r="E30" s="11" t="n">
        <v>750000</v>
      </c>
      <c r="F30" s="9"/>
      <c r="G30" s="9"/>
      <c r="H30" s="10" t="s">
        <v>69</v>
      </c>
    </row>
    <row r="31" customFormat="false" ht="15" hidden="false" customHeight="false" outlineLevel="0" collapsed="false">
      <c r="A31" s="9"/>
      <c r="B31" s="10"/>
      <c r="C31" s="12" t="s">
        <v>39</v>
      </c>
      <c r="D31" s="19" t="n">
        <f aca="false">SUM(D21:D30)</f>
        <v>6080000</v>
      </c>
      <c r="E31" s="19" t="n">
        <f aca="false">SUM(E21:E30)</f>
        <v>1050000</v>
      </c>
      <c r="F31" s="9"/>
      <c r="G31" s="9"/>
      <c r="H31" s="9"/>
    </row>
    <row r="32" customFormat="false" ht="12.75" hidden="false" customHeight="false" outlineLevel="0" collapsed="false">
      <c r="A32" s="20"/>
      <c r="B32" s="14"/>
      <c r="C32" s="15" t="s">
        <v>39</v>
      </c>
      <c r="D32" s="16" t="s">
        <v>70</v>
      </c>
      <c r="E32" s="16" t="s">
        <v>71</v>
      </c>
      <c r="F32" s="16"/>
      <c r="G32" s="16"/>
      <c r="H32" s="1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</sheetData>
  <mergeCells count="25">
    <mergeCell ref="A1:B1"/>
    <mergeCell ref="A2:B2"/>
    <mergeCell ref="A3:H3"/>
    <mergeCell ref="A4:B4"/>
    <mergeCell ref="A6:A7"/>
    <mergeCell ref="B6:B7"/>
    <mergeCell ref="C6:C7"/>
    <mergeCell ref="D6:E6"/>
    <mergeCell ref="F6:G6"/>
    <mergeCell ref="H6:H7"/>
    <mergeCell ref="D15:E15"/>
    <mergeCell ref="A17:B17"/>
    <mergeCell ref="A19:A20"/>
    <mergeCell ref="B19:B20"/>
    <mergeCell ref="C19:C20"/>
    <mergeCell ref="D19:E19"/>
    <mergeCell ref="F19:G19"/>
    <mergeCell ref="H19:H20"/>
    <mergeCell ref="B22:B23"/>
    <mergeCell ref="A24:A25"/>
    <mergeCell ref="B24:B25"/>
    <mergeCell ref="A26:A27"/>
    <mergeCell ref="B26:B27"/>
    <mergeCell ref="A29:A30"/>
    <mergeCell ref="B29:B3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5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26:02Z</dcterms:created>
  <dc:creator>stsigani</dc:creator>
  <dc:description/>
  <dc:language>en-US</dc:language>
  <cp:lastModifiedBy>nthomopoulos</cp:lastModifiedBy>
  <cp:lastPrinted>2003-04-16T11:08:06Z</cp:lastPrinted>
  <dcterms:modified xsi:type="dcterms:W3CDTF">2003-04-16T13:08:04Z</dcterms:modified>
  <cp:revision>0</cp:revision>
  <dc:subject/>
  <dc:title/>
</cp:coreProperties>
</file>